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diala" vbProcedure="false">Sheet1!$A$1:$E$16</definedName>
    <definedName function="false" hidden="false" localSheetId="0" name="_xlnm_Print_Area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erraPro OÜ Lähetustunnistus</t>
  </si>
  <si>
    <t xml:space="preserve">Lähetatud töötaja:</t>
  </si>
  <si>
    <t xml:space="preserve">Ott Rakkaselg</t>
  </si>
  <si>
    <t xml:space="preserve">Lähetuse koht:</t>
  </si>
  <si>
    <t xml:space="preserve">Norra</t>
  </si>
  <si>
    <t xml:space="preserve">Lähetuse eesmärk:</t>
  </si>
  <si>
    <t xml:space="preserve">LiDAR-i ja kaamera opereerimine L593</t>
  </si>
  <si>
    <t xml:space="preserve">Lähetuse algusaeg:</t>
  </si>
  <si>
    <t xml:space="preserve">Lähetuse lõppaeg:</t>
  </si>
  <si>
    <t xml:space="preserve">Reisipäevi:</t>
  </si>
  <si>
    <t xml:space="preserve">Lähetusse saatja:</t>
  </si>
  <si>
    <t xml:space="preserve">Rivo Poltimäe</t>
  </si>
  <si>
    <t xml:space="preserve">EUR</t>
  </si>
  <si>
    <t xml:space="preserve">Päeva raha:</t>
  </si>
  <si>
    <t xml:space="preserve">Kulud kokku:</t>
  </si>
  <si>
    <t xml:space="preserve">Ettemaksed</t>
  </si>
  <si>
    <t xml:space="preserve">SUMMA:</t>
  </si>
  <si>
    <t xml:space="preserve">OTT RAKKASELG Konto EE282200221027033350</t>
  </si>
  <si>
    <t xml:space="preserve">Swedbank AS</t>
  </si>
  <si>
    <t xml:space="preserve">BIC: HABAEE2X</t>
  </si>
  <si>
    <t xml:space="preserve">Periood: 17.05.2017 - 22.06.2017</t>
  </si>
  <si>
    <t xml:space="preserve">22.06.2017 12:35:56</t>
  </si>
  <si>
    <t xml:space="preserve">Kuupäev</t>
  </si>
  <si>
    <t xml:space="preserve">Saaja / Maksja</t>
  </si>
  <si>
    <t xml:space="preserve">Selgitus</t>
  </si>
  <si>
    <t xml:space="preserve">Käive</t>
  </si>
  <si>
    <t xml:space="preserve">LOT</t>
  </si>
  <si>
    <t xml:space="preserve">5437404003409634 23.05.17  LOT                   \\WARSZAWA     \02-146</t>
  </si>
  <si>
    <t xml:space="preserve">0304</t>
  </si>
  <si>
    <t xml:space="preserve">5437404003409634 24.05.17  Taxify 17.05.24 0304  \\Viimsi       \74008</t>
  </si>
  <si>
    <t xml:space="preserve">329 Scandic Park Sande</t>
  </si>
  <si>
    <t xml:space="preserve">5437404003409634 24.05.17 1299.00 NOK + 1.0% VAHETUSKURSS: 9.240948 329 Scandic Park Sande\\Sandefjord   \3201</t>
  </si>
  <si>
    <t xml:space="preserve">TAXI SKANE</t>
  </si>
  <si>
    <t xml:space="preserve">5437404003409634 25.05.17 470.00 SEK + 1.0% VAHETUSKURSS: 9.611452 TAXI SKANE            \\MALMO        \21124</t>
  </si>
  <si>
    <t xml:space="preserve">VESTFOLD TAXI</t>
  </si>
  <si>
    <t xml:space="preserve">5437404003409634 26.05.17 712.00 NOK + 1.0% VAHETUSKURSS: 9.28292 VESTFOLD TAXI         \\SANDEFJORD   \000 00</t>
  </si>
  <si>
    <t xml:space="preserve">Scandic Triangeln</t>
  </si>
  <si>
    <t xml:space="preserve">5437404003409634 25.05.17 1093.00 SEK + 1.0% VAHETUSKURSS: 9.609636 Scandic Triangeln     \\Malmo        \20010</t>
  </si>
  <si>
    <t xml:space="preserve">AGDER TAXI</t>
  </si>
  <si>
    <t xml:space="preserve">5437404003409634 27.05.17 435.00 NOK + 1.0% VAHETUSKURSS: 9.282971 AGDER TAXI            \\KRISTIANSAND \4629</t>
  </si>
  <si>
    <t xml:space="preserve">780 Scandic Bystranda</t>
  </si>
  <si>
    <t xml:space="preserve">5437404003409634 27.05.17 1223.00 NOK + 1.0% VAHETUSKURSS: 9.282732 780 Scandic Bystranda \\Kristiansand \4610</t>
  </si>
  <si>
    <t xml:space="preserve">Quality Hotel Toensber</t>
  </si>
  <si>
    <t xml:space="preserve">5437404003409634 27.05.17 1293.00 NOK + 1.0% VAHETUSKURSS: 9.282125 Quality Hotel Toensber\\Toensberg    \3126</t>
  </si>
  <si>
    <t xml:space="preserve">STJ?RDAL TAXI</t>
  </si>
  <si>
    <t xml:space="preserve">5437404003409634 29.05.17 680.00 NOK + 1.0% VAHETUSKURSS: 9.284544 STJ?RDAL TAXI         \\STJ?RDAL     \000 00</t>
  </si>
  <si>
    <t xml:space="preserve">5437404003409634 29.05.17 335.00 NOK + 1.0% VAHETUSKURSS: 9.284922 AGDER TAXI            \\KRISTIANSAND \4629</t>
  </si>
  <si>
    <t xml:space="preserve">5437404003409634 29.05.17 1179.00 NOK + 1.0% VAHETUSKURSS: 9.29078 780 Scandic Bystranda \\Kristiansand \4610</t>
  </si>
  <si>
    <t xml:space="preserve">316 Scandic Nidelven</t>
  </si>
  <si>
    <t xml:space="preserve">5437404003409634 29.05.17 1449.00 NOK + 1.0% VAHETUSKURSS: 9.29144 316 Scandic Nidelven  \\Trondheim    \7400</t>
  </si>
  <si>
    <t xml:space="preserve">Norgestaxi AS</t>
  </si>
  <si>
    <t xml:space="preserve">5437404003409634 31.05.17 650.00 NOK + 1.0% VAHETUSKURSS: 9.329697 Norgestaxi AS         \\Oslo         \0661</t>
  </si>
  <si>
    <t xml:space="preserve">764 Scandic Lerkendal</t>
  </si>
  <si>
    <t xml:space="preserve">5437404003409634 31.05.17 1649.00 NOK + 1.0% VAHETUSKURSS: 9.366125 764 Scandic Lerkendal \\Trondheim    \7031</t>
  </si>
  <si>
    <t xml:space="preserve">Clarion Coll Hotel Bak</t>
  </si>
  <si>
    <t xml:space="preserve">5437404003409634 01.06.17 1662.00 NOK + 1.0% VAHETUSKURSS: 9.371828 Clarion Coll Hotel Bak\\Trondheim    \7010</t>
  </si>
  <si>
    <t xml:space="preserve">315 Scandic Hell</t>
  </si>
  <si>
    <t xml:space="preserve">5437404003409634 05.06.17 5100.00 NOK + 1.0% VAHETUSKURSS: 9.414284 315 Scandic Hell      \\Hell         \7570</t>
  </si>
  <si>
    <t xml:space="preserve">345 Scandic Sarpsborg</t>
  </si>
  <si>
    <t xml:space="preserve">5437404003409634 05.06.17 1100.00 NOK + 1.0% VAHETUSKURSS: 9.413778 345 Scandic Sarpsborg \\Sarpsborg    \1706</t>
  </si>
  <si>
    <t xml:space="preserve">5437404003409634 10.06.17 1099.00 NOK + 1.0% VAHETUSKURSS: 9.416502 345 Scandic Sarpsborg \\Sarpsborg    \1706</t>
  </si>
  <si>
    <t xml:space="preserve">Quality Hotel Sarpsbor</t>
  </si>
  <si>
    <t xml:space="preserve">5437404003409634 09.06.17 2700.00 NOK + 1.0% VAHETUSKURSS: 9.416853 Quality Hotel Sarpsbor\\Graalum      \1712</t>
  </si>
  <si>
    <t xml:space="preserve">5437404003409634 09.06.17 968.00 NOK + 1.0% VAHETUSKURSS: 9.416342 345 Scandic Sarpsborg \\Sarpsborg    \1706</t>
  </si>
  <si>
    <t xml:space="preserve">5437404003409634 12.06.17 2024.00 NOK + 1.0% VAHETUSKURSS: 9.352186 345 Scandic Sarpsborg \\Sarpsborg    \1706</t>
  </si>
  <si>
    <t xml:space="preserve">RADISSON BLU HOTEL OUL</t>
  </si>
  <si>
    <t xml:space="preserve">5437404003409634 14.06.17  RADISSON BLU HOTEL OUL\\OULU         \90100</t>
  </si>
  <si>
    <t xml:space="preserve">M.mmi Liisa</t>
  </si>
  <si>
    <t xml:space="preserve">5437404003409634 14.06.17  M.mmi Liisa           \\OULU         \90580</t>
  </si>
  <si>
    <t xml:space="preserve">Taksi 138 Mika Pylkk.n</t>
  </si>
  <si>
    <t xml:space="preserve">5437404003409634 15.06.17  Taksi 138 Mika Pylkk.n\\KUOPIO       \70840</t>
  </si>
  <si>
    <t xml:space="preserve">VIKEN TAXI AS</t>
  </si>
  <si>
    <t xml:space="preserve">5437404003409634 16.06.17 235.00 NOK + 1.0% VAHETUSKURSS: 9.358821 VIKEN TAXI AS         \\T?NSBERG     \000 00</t>
  </si>
  <si>
    <t xml:space="preserve">5437404003409634 18.06.17  LOT                   \\WARSZAWA     \02-146</t>
  </si>
  <si>
    <t xml:space="preserve">5437404003409634 18.06.17 163.00 NOK + 1.0% VAHETUSKURSS: 9.362435 VIKEN TAXI AS         \\T?NSBERG     \000 00</t>
  </si>
  <si>
    <t xml:space="preserve">THON HOTEL</t>
  </si>
  <si>
    <t xml:space="preserve">5437404003409634 16.06.17 635.00 NOK + 1.0% VAHETUSKURSS: 9.360259 THON HOTEL            \\JESSHEIM     \2050</t>
  </si>
  <si>
    <t xml:space="preserve">KYLPYLAHOTELLI</t>
  </si>
  <si>
    <t xml:space="preserve">5437404003409634 15.06.17  KYLPYLAHOTELLI        \\VUORELA      \70910</t>
  </si>
  <si>
    <t xml:space="preserve">EUROPARK GATEPARKERING</t>
  </si>
  <si>
    <t xml:space="preserve">5437404003409634 17.06.17 130.00 NOK + 1.0% VAHETUSKURSS: 9.345794 EUROPARK GATEPARKERING\\OSLO         \0421</t>
  </si>
  <si>
    <t xml:space="preserve">5437404003409634 19.06.17 245.00 NOK + 1.0% VAHETUSKURSS: 9.344012 VIKEN TAXI AS         \\T?NSBERG     \000 00</t>
  </si>
  <si>
    <t xml:space="preserve">1739</t>
  </si>
  <si>
    <t xml:space="preserve">5437404003409634 19.06.17  Taxify 17.06.19 1739  \\Viimsi       \74008</t>
  </si>
  <si>
    <t xml:space="preserve">773 Scandic Oslo Airpo</t>
  </si>
  <si>
    <t xml:space="preserve">5437404003409634 19.06.17 3997.00 NOK + 1.0% VAHETUSKURSS: 9.375147 773 Scandic Oslo Airpo\\Gardermoen   \2060</t>
  </si>
  <si>
    <t xml:space="preserve">Väljaminekud:</t>
  </si>
  <si>
    <t xml:space="preserve">OTT RAKKASELG Konto EE892200001106119564</t>
  </si>
  <si>
    <t xml:space="preserve">22.06.2017 12:34:54</t>
  </si>
  <si>
    <t xml:space="preserve">TERRAPRO OÜ</t>
  </si>
  <si>
    <t xml:space="preserve">Lähetus OP17 /4 (mai, ettemaks)</t>
  </si>
  <si>
    <t xml:space="preserve">Lähetus OP17 /4 (juuni, ettemaks)</t>
  </si>
  <si>
    <t xml:space="preserve">Sissetulek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-409]m/d/yyyy"/>
    <numFmt numFmtId="167" formatCode="dd\.mm\.yyyy"/>
    <numFmt numFmtId="168" formatCode="#,##0.00"/>
    <numFmt numFmtId="169" formatCode="_-* #,##0.00\ [$€-425]_-;\-* #,##0.00\ [$€-425]_-;_-* \-??\ [$€-425]_-;_-@_-"/>
    <numFmt numFmtId="170" formatCode="\+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008000"/>
      <name val="Arial"/>
      <family val="2"/>
      <charset val="186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7</xdr:row>
      <xdr:rowOff>162360</xdr:rowOff>
    </xdr:from>
    <xdr:to>
      <xdr:col>2</xdr:col>
      <xdr:colOff>2689200</xdr:colOff>
      <xdr:row>74</xdr:row>
      <xdr:rowOff>57600</xdr:rowOff>
    </xdr:to>
    <xdr:sp>
      <xdr:nvSpPr>
        <xdr:cNvPr id="0" name="TextBox 1"/>
        <xdr:cNvSpPr/>
      </xdr:nvSpPr>
      <xdr:spPr>
        <a:xfrm>
          <a:off x="90360" y="12906720"/>
          <a:ext cx="3866400" cy="12286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nnitan lähetuse  aruan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vo Poltimä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raPro O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hatuse lii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99"/>
    <col collapsed="false" customWidth="true" hidden="false" outlineLevel="0" max="3" min="3" style="1" width="39.99"/>
    <col collapsed="false" customWidth="true" hidden="false" outlineLevel="0" max="4" min="4" style="2" width="91.85"/>
    <col collapsed="false" customWidth="true" hidden="false" outlineLevel="0" max="5" min="5" style="3" width="12.42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5"/>
    </row>
    <row r="2" customFormat="false" ht="15" hidden="false" customHeight="true" outlineLevel="0" collapsed="false">
      <c r="B2" s="4"/>
      <c r="C2" s="4"/>
      <c r="D2" s="4"/>
      <c r="E2" s="5"/>
    </row>
    <row r="3" customFormat="false" ht="15" hidden="false" customHeight="false" outlineLevel="0" collapsed="false">
      <c r="B3" s="1"/>
      <c r="D3" s="1"/>
      <c r="E3" s="1"/>
    </row>
    <row r="4" customFormat="false" ht="15" hidden="false" customHeight="false" outlineLevel="0" collapsed="false">
      <c r="A4" s="6" t="s">
        <v>1</v>
      </c>
      <c r="B4" s="6"/>
      <c r="C4" s="6" t="s">
        <v>2</v>
      </c>
      <c r="D4" s="1"/>
      <c r="E4" s="1"/>
      <c r="G4" s="7"/>
      <c r="H4" s="7"/>
    </row>
    <row r="5" customFormat="false" ht="15" hidden="false" customHeight="false" outlineLevel="0" collapsed="false">
      <c r="A5" s="6" t="s">
        <v>3</v>
      </c>
      <c r="B5" s="6"/>
      <c r="C5" s="6" t="s">
        <v>4</v>
      </c>
      <c r="D5" s="1"/>
      <c r="E5" s="1"/>
    </row>
    <row r="6" customFormat="false" ht="15" hidden="false" customHeight="false" outlineLevel="0" collapsed="false">
      <c r="A6" s="6" t="s">
        <v>5</v>
      </c>
      <c r="B6" s="6"/>
      <c r="C6" s="6" t="s">
        <v>6</v>
      </c>
      <c r="D6" s="1"/>
      <c r="E6" s="1"/>
    </row>
    <row r="7" customFormat="false" ht="15" hidden="false" customHeight="false" outlineLevel="0" collapsed="false">
      <c r="A7" s="6" t="s">
        <v>7</v>
      </c>
      <c r="B7" s="6"/>
      <c r="C7" s="8" t="n">
        <v>42879</v>
      </c>
      <c r="D7" s="6"/>
      <c r="E7" s="8"/>
    </row>
    <row r="8" customFormat="false" ht="15" hidden="false" customHeight="false" outlineLevel="0" collapsed="false">
      <c r="A8" s="6" t="s">
        <v>8</v>
      </c>
      <c r="B8" s="6"/>
      <c r="C8" s="8" t="n">
        <v>42905</v>
      </c>
      <c r="D8" s="6"/>
      <c r="E8" s="6"/>
    </row>
    <row r="9" customFormat="false" ht="15" hidden="false" customHeight="false" outlineLevel="0" collapsed="false">
      <c r="A9" s="6" t="s">
        <v>9</v>
      </c>
      <c r="B9" s="6"/>
      <c r="C9" s="9" t="n">
        <v>0</v>
      </c>
      <c r="D9" s="6"/>
      <c r="E9" s="6"/>
    </row>
    <row r="10" customFormat="false" ht="13.5" hidden="false" customHeight="true" outlineLevel="0" collapsed="false">
      <c r="A10" s="10" t="s">
        <v>10</v>
      </c>
      <c r="B10" s="10"/>
      <c r="C10" s="10" t="s">
        <v>11</v>
      </c>
      <c r="D10" s="11" t="s">
        <v>12</v>
      </c>
      <c r="E10" s="11" t="n">
        <v>1</v>
      </c>
    </row>
    <row r="11" customFormat="false" ht="15" hidden="false" customHeight="false" outlineLevel="0" collapsed="false">
      <c r="B11" s="1"/>
      <c r="D11" s="1"/>
      <c r="E11" s="1"/>
    </row>
    <row r="12" customFormat="false" ht="15" hidden="false" customHeight="false" outlineLevel="0" collapsed="false">
      <c r="A12" s="12"/>
      <c r="B12" s="12"/>
      <c r="D12" s="2" t="s">
        <v>13</v>
      </c>
      <c r="E12" s="3" t="n">
        <f aca="false">27*50</f>
        <v>1350</v>
      </c>
    </row>
    <row r="13" customFormat="false" ht="15" hidden="false" customHeight="false" outlineLevel="0" collapsed="false">
      <c r="A13" s="12"/>
      <c r="B13" s="12"/>
      <c r="D13" s="2" t="s">
        <v>14</v>
      </c>
      <c r="E13" s="3" t="n">
        <f aca="false">E55</f>
        <v>4180.27</v>
      </c>
    </row>
    <row r="14" customFormat="false" ht="15" hidden="false" customHeight="false" outlineLevel="0" collapsed="false">
      <c r="B14" s="1"/>
      <c r="D14" s="2" t="s">
        <v>15</v>
      </c>
      <c r="E14" s="3" t="n">
        <f aca="false">E66</f>
        <v>5000</v>
      </c>
    </row>
    <row r="15" customFormat="false" ht="15" hidden="false" customHeight="false" outlineLevel="0" collapsed="false">
      <c r="B15" s="1"/>
      <c r="D15" s="2" t="s">
        <v>16</v>
      </c>
      <c r="E15" s="3" t="n">
        <f aca="false">E12+E13-E14</f>
        <v>530.27</v>
      </c>
    </row>
    <row r="16" customFormat="false" ht="15" hidden="false" customHeight="false" outlineLevel="0" collapsed="false">
      <c r="A16" s="13" t="s">
        <v>17</v>
      </c>
      <c r="B16" s="13"/>
      <c r="C16" s="13"/>
      <c r="D16" s="14" t="s">
        <v>18</v>
      </c>
      <c r="E16" s="0"/>
    </row>
    <row r="17" customFormat="false" ht="15" hidden="false" customHeight="false" outlineLevel="0" collapsed="false">
      <c r="A17" s="13"/>
      <c r="B17" s="13"/>
      <c r="C17" s="13"/>
      <c r="D17" s="14" t="s">
        <v>19</v>
      </c>
      <c r="E17" s="0"/>
    </row>
    <row r="18" customFormat="false" ht="15" hidden="false" customHeight="false" outlineLevel="0" collapsed="false">
      <c r="A18" s="13" t="s">
        <v>20</v>
      </c>
      <c r="B18" s="13"/>
      <c r="C18" s="13"/>
      <c r="D18" s="14" t="s">
        <v>21</v>
      </c>
      <c r="E18" s="0"/>
    </row>
    <row r="19" customFormat="false" ht="15" hidden="false" customHeight="false" outlineLevel="0" collapsed="false">
      <c r="A19" s="15"/>
      <c r="B19" s="15" t="s">
        <v>22</v>
      </c>
      <c r="C19" s="15" t="s">
        <v>23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6" t="n">
        <v>45</v>
      </c>
      <c r="B20" s="17" t="n">
        <v>42879</v>
      </c>
      <c r="C20" s="16" t="s">
        <v>26</v>
      </c>
      <c r="D20" s="16" t="s">
        <v>27</v>
      </c>
      <c r="E20" s="18" t="n">
        <v>-122.53</v>
      </c>
    </row>
    <row r="21" customFormat="false" ht="15" hidden="false" customHeight="false" outlineLevel="0" collapsed="false">
      <c r="A21" s="16" t="n">
        <v>47</v>
      </c>
      <c r="B21" s="17" t="n">
        <v>42879</v>
      </c>
      <c r="C21" s="16" t="s">
        <v>28</v>
      </c>
      <c r="D21" s="16" t="s">
        <v>29</v>
      </c>
      <c r="E21" s="18" t="n">
        <v>-9.3</v>
      </c>
    </row>
    <row r="22" customFormat="false" ht="15" hidden="false" customHeight="false" outlineLevel="0" collapsed="false">
      <c r="A22" s="16" t="n">
        <v>53</v>
      </c>
      <c r="B22" s="17" t="n">
        <v>42881</v>
      </c>
      <c r="C22" s="16" t="s">
        <v>30</v>
      </c>
      <c r="D22" s="16" t="s">
        <v>31</v>
      </c>
      <c r="E22" s="18" t="n">
        <v>-140.57</v>
      </c>
    </row>
    <row r="23" customFormat="false" ht="15" hidden="false" customHeight="false" outlineLevel="0" collapsed="false">
      <c r="A23" s="16" t="n">
        <v>55</v>
      </c>
      <c r="B23" s="17" t="n">
        <v>42882</v>
      </c>
      <c r="C23" s="16" t="s">
        <v>32</v>
      </c>
      <c r="D23" s="16" t="s">
        <v>33</v>
      </c>
      <c r="E23" s="18" t="n">
        <v>-48.9</v>
      </c>
    </row>
    <row r="24" customFormat="false" ht="15" hidden="false" customHeight="false" outlineLevel="0" collapsed="false">
      <c r="A24" s="16" t="n">
        <v>56</v>
      </c>
      <c r="B24" s="17" t="n">
        <v>42882</v>
      </c>
      <c r="C24" s="16" t="s">
        <v>34</v>
      </c>
      <c r="D24" s="16" t="s">
        <v>35</v>
      </c>
      <c r="E24" s="18" t="n">
        <v>-76.7</v>
      </c>
    </row>
    <row r="25" customFormat="false" ht="15" hidden="false" customHeight="false" outlineLevel="0" collapsed="false">
      <c r="A25" s="16" t="n">
        <v>57</v>
      </c>
      <c r="B25" s="17" t="n">
        <v>42882</v>
      </c>
      <c r="C25" s="16" t="s">
        <v>36</v>
      </c>
      <c r="D25" s="16" t="s">
        <v>37</v>
      </c>
      <c r="E25" s="18" t="n">
        <v>-113.74</v>
      </c>
    </row>
    <row r="26" customFormat="false" ht="15" hidden="false" customHeight="false" outlineLevel="0" collapsed="false">
      <c r="A26" s="16" t="n">
        <v>60</v>
      </c>
      <c r="B26" s="17" t="n">
        <v>42884</v>
      </c>
      <c r="C26" s="16" t="s">
        <v>38</v>
      </c>
      <c r="D26" s="16" t="s">
        <v>39</v>
      </c>
      <c r="E26" s="18" t="n">
        <v>-46.86</v>
      </c>
    </row>
    <row r="27" customFormat="false" ht="15" hidden="false" customHeight="false" outlineLevel="0" collapsed="false">
      <c r="A27" s="16" t="n">
        <v>61</v>
      </c>
      <c r="B27" s="17" t="n">
        <v>42884</v>
      </c>
      <c r="C27" s="16" t="s">
        <v>40</v>
      </c>
      <c r="D27" s="16" t="s">
        <v>41</v>
      </c>
      <c r="E27" s="18" t="n">
        <v>-131.75</v>
      </c>
    </row>
    <row r="28" customFormat="false" ht="15" hidden="false" customHeight="false" outlineLevel="0" collapsed="false">
      <c r="A28" s="16" t="n">
        <v>62</v>
      </c>
      <c r="B28" s="17" t="n">
        <v>42884</v>
      </c>
      <c r="C28" s="16" t="s">
        <v>42</v>
      </c>
      <c r="D28" s="16" t="s">
        <v>43</v>
      </c>
      <c r="E28" s="18" t="n">
        <v>-139.3</v>
      </c>
    </row>
    <row r="29" customFormat="false" ht="15" hidden="false" customHeight="false" outlineLevel="0" collapsed="false">
      <c r="A29" s="16" t="n">
        <v>64</v>
      </c>
      <c r="B29" s="17" t="n">
        <v>42885</v>
      </c>
      <c r="C29" s="16" t="s">
        <v>44</v>
      </c>
      <c r="D29" s="16" t="s">
        <v>45</v>
      </c>
      <c r="E29" s="18" t="n">
        <v>-73.24</v>
      </c>
    </row>
    <row r="30" customFormat="false" ht="15" hidden="false" customHeight="false" outlineLevel="0" collapsed="false">
      <c r="A30" s="16" t="n">
        <v>65</v>
      </c>
      <c r="B30" s="17" t="n">
        <v>42885</v>
      </c>
      <c r="C30" s="16" t="s">
        <v>38</v>
      </c>
      <c r="D30" s="16" t="s">
        <v>46</v>
      </c>
      <c r="E30" s="18" t="n">
        <v>-36.08</v>
      </c>
    </row>
    <row r="31" customFormat="false" ht="15" hidden="false" customHeight="false" outlineLevel="0" collapsed="false">
      <c r="A31" s="16" t="n">
        <v>70</v>
      </c>
      <c r="B31" s="17" t="n">
        <v>42886</v>
      </c>
      <c r="C31" s="16" t="s">
        <v>40</v>
      </c>
      <c r="D31" s="16" t="s">
        <v>47</v>
      </c>
      <c r="E31" s="18" t="n">
        <v>-126.9</v>
      </c>
    </row>
    <row r="32" customFormat="false" ht="15" hidden="false" customHeight="false" outlineLevel="0" collapsed="false">
      <c r="A32" s="16" t="n">
        <v>71</v>
      </c>
      <c r="B32" s="17" t="n">
        <v>42886</v>
      </c>
      <c r="C32" s="16" t="s">
        <v>48</v>
      </c>
      <c r="D32" s="16" t="s">
        <v>49</v>
      </c>
      <c r="E32" s="18" t="n">
        <v>-155.95</v>
      </c>
    </row>
    <row r="33" customFormat="false" ht="15" hidden="false" customHeight="false" outlineLevel="0" collapsed="false">
      <c r="A33" s="16" t="n">
        <v>73</v>
      </c>
      <c r="B33" s="17" t="n">
        <v>42887</v>
      </c>
      <c r="C33" s="16" t="s">
        <v>50</v>
      </c>
      <c r="D33" s="16" t="s">
        <v>51</v>
      </c>
      <c r="E33" s="18" t="n">
        <v>-69.67</v>
      </c>
    </row>
    <row r="34" customFormat="false" ht="15" hidden="false" customHeight="false" outlineLevel="0" collapsed="false">
      <c r="A34" s="16" t="n">
        <v>74</v>
      </c>
      <c r="B34" s="17" t="n">
        <v>42888</v>
      </c>
      <c r="C34" s="16" t="s">
        <v>52</v>
      </c>
      <c r="D34" s="16" t="s">
        <v>53</v>
      </c>
      <c r="E34" s="18" t="n">
        <v>-176.06</v>
      </c>
    </row>
    <row r="35" customFormat="false" ht="15" hidden="false" customHeight="false" outlineLevel="0" collapsed="false">
      <c r="A35" s="16" t="n">
        <v>76</v>
      </c>
      <c r="B35" s="17" t="n">
        <v>42889</v>
      </c>
      <c r="C35" s="16" t="s">
        <v>54</v>
      </c>
      <c r="D35" s="16" t="s">
        <v>55</v>
      </c>
      <c r="E35" s="18" t="n">
        <v>-177.34</v>
      </c>
    </row>
    <row r="36" customFormat="false" ht="15" hidden="false" customHeight="false" outlineLevel="0" collapsed="false">
      <c r="A36" s="16" t="n">
        <v>85</v>
      </c>
      <c r="B36" s="17" t="n">
        <v>42893</v>
      </c>
      <c r="C36" s="16" t="s">
        <v>56</v>
      </c>
      <c r="D36" s="16" t="s">
        <v>57</v>
      </c>
      <c r="E36" s="18" t="n">
        <v>-541.73</v>
      </c>
    </row>
    <row r="37" customFormat="false" ht="15" hidden="false" customHeight="false" outlineLevel="0" collapsed="false">
      <c r="A37" s="16" t="n">
        <v>86</v>
      </c>
      <c r="B37" s="17" t="n">
        <v>42893</v>
      </c>
      <c r="C37" s="16" t="s">
        <v>58</v>
      </c>
      <c r="D37" s="16" t="s">
        <v>59</v>
      </c>
      <c r="E37" s="18" t="n">
        <v>-116.85</v>
      </c>
    </row>
    <row r="38" customFormat="false" ht="15" hidden="false" customHeight="false" outlineLevel="0" collapsed="false">
      <c r="A38" s="16" t="n">
        <v>104</v>
      </c>
      <c r="B38" s="17" t="n">
        <v>42898</v>
      </c>
      <c r="C38" s="16" t="s">
        <v>58</v>
      </c>
      <c r="D38" s="16" t="s">
        <v>60</v>
      </c>
      <c r="E38" s="18" t="n">
        <v>-116.71</v>
      </c>
    </row>
    <row r="39" customFormat="false" ht="15" hidden="false" customHeight="false" outlineLevel="0" collapsed="false">
      <c r="A39" s="16" t="n">
        <v>106</v>
      </c>
      <c r="B39" s="17" t="n">
        <v>42898</v>
      </c>
      <c r="C39" s="16" t="s">
        <v>61</v>
      </c>
      <c r="D39" s="16" t="s">
        <v>62</v>
      </c>
      <c r="E39" s="18" t="n">
        <v>-286.72</v>
      </c>
    </row>
    <row r="40" customFormat="false" ht="15" hidden="false" customHeight="false" outlineLevel="0" collapsed="false">
      <c r="A40" s="16" t="n">
        <v>108</v>
      </c>
      <c r="B40" s="17" t="n">
        <v>42898</v>
      </c>
      <c r="C40" s="16" t="s">
        <v>58</v>
      </c>
      <c r="D40" s="16" t="s">
        <v>63</v>
      </c>
      <c r="E40" s="18" t="n">
        <v>-102.8</v>
      </c>
    </row>
    <row r="41" customFormat="false" ht="15" hidden="false" customHeight="false" outlineLevel="0" collapsed="false">
      <c r="A41" s="16" t="n">
        <v>112</v>
      </c>
      <c r="B41" s="17" t="n">
        <v>42900</v>
      </c>
      <c r="C41" s="16" t="s">
        <v>58</v>
      </c>
      <c r="D41" s="16" t="s">
        <v>64</v>
      </c>
      <c r="E41" s="18" t="n">
        <v>-216.42</v>
      </c>
    </row>
    <row r="42" customFormat="false" ht="15" hidden="false" customHeight="false" outlineLevel="0" collapsed="false">
      <c r="A42" s="16" t="n">
        <v>116</v>
      </c>
      <c r="B42" s="17" t="n">
        <v>42901</v>
      </c>
      <c r="C42" s="16" t="s">
        <v>65</v>
      </c>
      <c r="D42" s="16" t="s">
        <v>66</v>
      </c>
      <c r="E42" s="18" t="n">
        <v>-224</v>
      </c>
    </row>
    <row r="43" customFormat="false" ht="15" hidden="false" customHeight="false" outlineLevel="0" collapsed="false">
      <c r="A43" s="16" t="n">
        <v>118</v>
      </c>
      <c r="B43" s="17" t="n">
        <v>42901</v>
      </c>
      <c r="C43" s="16" t="s">
        <v>67</v>
      </c>
      <c r="D43" s="16" t="s">
        <v>68</v>
      </c>
      <c r="E43" s="18" t="n">
        <v>-51.4</v>
      </c>
    </row>
    <row r="44" customFormat="false" ht="15" hidden="false" customHeight="false" outlineLevel="0" collapsed="false">
      <c r="A44" s="16" t="n">
        <v>122</v>
      </c>
      <c r="B44" s="17" t="n">
        <v>42903</v>
      </c>
      <c r="C44" s="16" t="s">
        <v>69</v>
      </c>
      <c r="D44" s="16" t="s">
        <v>70</v>
      </c>
      <c r="E44" s="18" t="n">
        <v>-24.5</v>
      </c>
    </row>
    <row r="45" customFormat="false" ht="15" hidden="false" customHeight="false" outlineLevel="0" collapsed="false">
      <c r="A45" s="16" t="n">
        <v>123</v>
      </c>
      <c r="B45" s="17" t="n">
        <v>42903</v>
      </c>
      <c r="C45" s="16" t="s">
        <v>71</v>
      </c>
      <c r="D45" s="16" t="s">
        <v>72</v>
      </c>
      <c r="E45" s="18" t="n">
        <v>-25.11</v>
      </c>
    </row>
    <row r="46" customFormat="false" ht="15" hidden="false" customHeight="false" outlineLevel="0" collapsed="false">
      <c r="A46" s="16" t="n">
        <v>126</v>
      </c>
      <c r="B46" s="17" t="n">
        <v>42905</v>
      </c>
      <c r="C46" s="16" t="s">
        <v>26</v>
      </c>
      <c r="D46" s="16" t="s">
        <v>73</v>
      </c>
      <c r="E46" s="18" t="n">
        <v>-177.22</v>
      </c>
    </row>
    <row r="47" customFormat="false" ht="15" hidden="false" customHeight="false" outlineLevel="0" collapsed="false">
      <c r="A47" s="16" t="n">
        <v>127</v>
      </c>
      <c r="B47" s="17" t="n">
        <v>42905</v>
      </c>
      <c r="C47" s="16" t="s">
        <v>71</v>
      </c>
      <c r="D47" s="16" t="s">
        <v>74</v>
      </c>
      <c r="E47" s="18" t="n">
        <v>-17.41</v>
      </c>
    </row>
    <row r="48" customFormat="false" ht="15" hidden="false" customHeight="false" outlineLevel="0" collapsed="false">
      <c r="A48" s="16" t="n">
        <v>129</v>
      </c>
      <c r="B48" s="17" t="n">
        <v>42905</v>
      </c>
      <c r="C48" s="16" t="s">
        <v>75</v>
      </c>
      <c r="D48" s="16" t="s">
        <v>76</v>
      </c>
      <c r="E48" s="18" t="n">
        <v>-67.84</v>
      </c>
    </row>
    <row r="49" customFormat="false" ht="15" hidden="false" customHeight="false" outlineLevel="0" collapsed="false">
      <c r="A49" s="16" t="n">
        <v>130</v>
      </c>
      <c r="B49" s="17" t="n">
        <v>42905</v>
      </c>
      <c r="C49" s="16" t="s">
        <v>77</v>
      </c>
      <c r="D49" s="16" t="s">
        <v>78</v>
      </c>
      <c r="E49" s="18" t="n">
        <v>-90</v>
      </c>
    </row>
    <row r="50" customFormat="false" ht="15" hidden="false" customHeight="false" outlineLevel="0" collapsed="false">
      <c r="A50" s="16" t="n">
        <v>131</v>
      </c>
      <c r="B50" s="17" t="n">
        <v>42906</v>
      </c>
      <c r="C50" s="16" t="s">
        <v>79</v>
      </c>
      <c r="D50" s="16" t="s">
        <v>80</v>
      </c>
      <c r="E50" s="18" t="n">
        <v>-13.91</v>
      </c>
    </row>
    <row r="51" customFormat="false" ht="15" hidden="false" customHeight="false" outlineLevel="0" collapsed="false">
      <c r="A51" s="16" t="n">
        <v>133</v>
      </c>
      <c r="B51" s="17" t="n">
        <v>42906</v>
      </c>
      <c r="C51" s="16" t="s">
        <v>71</v>
      </c>
      <c r="D51" s="16" t="s">
        <v>81</v>
      </c>
      <c r="E51" s="18" t="n">
        <v>-26.22</v>
      </c>
    </row>
    <row r="52" customFormat="false" ht="15" hidden="false" customHeight="false" outlineLevel="0" collapsed="false">
      <c r="A52" s="16" t="n">
        <v>135</v>
      </c>
      <c r="B52" s="17" t="n">
        <v>42906</v>
      </c>
      <c r="C52" s="16" t="s">
        <v>82</v>
      </c>
      <c r="D52" s="16" t="s">
        <v>83</v>
      </c>
      <c r="E52" s="18" t="n">
        <v>-10.2</v>
      </c>
    </row>
    <row r="53" customFormat="false" ht="15" hidden="false" customHeight="false" outlineLevel="0" collapsed="false">
      <c r="A53" s="16" t="n">
        <v>147</v>
      </c>
      <c r="B53" s="17" t="n">
        <v>42907</v>
      </c>
      <c r="C53" s="16" t="s">
        <v>84</v>
      </c>
      <c r="D53" s="16" t="s">
        <v>85</v>
      </c>
      <c r="E53" s="18" t="n">
        <v>-426.34</v>
      </c>
    </row>
    <row r="54" customFormat="false" ht="15" hidden="false" customHeight="false" outlineLevel="0" collapsed="false">
      <c r="A54" s="19" t="s">
        <v>86</v>
      </c>
      <c r="B54" s="19"/>
      <c r="C54" s="19"/>
      <c r="D54" s="19"/>
      <c r="E54" s="20" t="n">
        <f aca="false">SUM(E20:E53)</f>
        <v>-4180.27</v>
      </c>
    </row>
    <row r="55" customFormat="false" ht="15" hidden="false" customHeight="false" outlineLevel="0" collapsed="false">
      <c r="A55" s="21"/>
      <c r="B55" s="21"/>
      <c r="C55" s="21"/>
      <c r="D55" s="21"/>
      <c r="E55" s="22" t="n">
        <v>4180.27</v>
      </c>
    </row>
    <row r="57" customFormat="false" ht="15" hidden="false" customHeight="false" outlineLevel="0" collapsed="false">
      <c r="A57" s="13" t="s">
        <v>87</v>
      </c>
      <c r="B57" s="13"/>
      <c r="C57" s="13"/>
      <c r="D57" s="14" t="s">
        <v>18</v>
      </c>
      <c r="E57" s="0"/>
    </row>
    <row r="58" customFormat="false" ht="15" hidden="false" customHeight="false" outlineLevel="0" collapsed="false">
      <c r="A58" s="13"/>
      <c r="B58" s="13"/>
      <c r="C58" s="13"/>
      <c r="D58" s="14" t="s">
        <v>19</v>
      </c>
      <c r="E58" s="0"/>
    </row>
    <row r="59" customFormat="false" ht="15" hidden="false" customHeight="false" outlineLevel="0" collapsed="false">
      <c r="A59" s="13" t="s">
        <v>20</v>
      </c>
      <c r="B59" s="13"/>
      <c r="C59" s="13"/>
      <c r="D59" s="14" t="s">
        <v>88</v>
      </c>
      <c r="E59" s="0"/>
    </row>
    <row r="60" customFormat="false" ht="15" hidden="false" customHeight="false" outlineLevel="0" collapsed="false">
      <c r="A60" s="15"/>
      <c r="B60" s="15" t="s">
        <v>22</v>
      </c>
      <c r="C60" s="15" t="s">
        <v>23</v>
      </c>
      <c r="D60" s="15" t="s">
        <v>24</v>
      </c>
      <c r="E60" s="15" t="s">
        <v>25</v>
      </c>
    </row>
    <row r="61" customFormat="false" ht="15" hidden="false" customHeight="false" outlineLevel="0" collapsed="false">
      <c r="A61" s="16" t="n">
        <v>16</v>
      </c>
      <c r="B61" s="17" t="n">
        <v>42880</v>
      </c>
      <c r="C61" s="16" t="s">
        <v>89</v>
      </c>
      <c r="D61" s="16" t="s">
        <v>90</v>
      </c>
      <c r="E61" s="23" t="n">
        <v>1000</v>
      </c>
    </row>
    <row r="62" customFormat="false" ht="15" hidden="false" customHeight="false" outlineLevel="0" collapsed="false">
      <c r="A62" s="16" t="n">
        <v>22</v>
      </c>
      <c r="B62" s="17" t="n">
        <v>42886</v>
      </c>
      <c r="C62" s="16" t="s">
        <v>89</v>
      </c>
      <c r="D62" s="16" t="s">
        <v>90</v>
      </c>
      <c r="E62" s="23" t="n">
        <v>1500</v>
      </c>
    </row>
    <row r="63" customFormat="false" ht="15" hidden="false" customHeight="false" outlineLevel="0" collapsed="false">
      <c r="A63" s="16" t="n">
        <v>30</v>
      </c>
      <c r="B63" s="17" t="n">
        <v>42895</v>
      </c>
      <c r="C63" s="16" t="s">
        <v>89</v>
      </c>
      <c r="D63" s="16" t="s">
        <v>91</v>
      </c>
      <c r="E63" s="23" t="n">
        <v>1500</v>
      </c>
    </row>
    <row r="64" customFormat="false" ht="15" hidden="false" customHeight="false" outlineLevel="0" collapsed="false">
      <c r="A64" s="16" t="n">
        <v>43</v>
      </c>
      <c r="B64" s="17" t="n">
        <v>42902</v>
      </c>
      <c r="C64" s="16" t="s">
        <v>89</v>
      </c>
      <c r="D64" s="16" t="s">
        <v>91</v>
      </c>
      <c r="E64" s="23" t="n">
        <v>1000</v>
      </c>
    </row>
    <row r="65" customFormat="false" ht="15" hidden="false" customHeight="false" outlineLevel="0" collapsed="false">
      <c r="A65" s="19" t="s">
        <v>92</v>
      </c>
      <c r="B65" s="19"/>
      <c r="C65" s="19"/>
      <c r="D65" s="19"/>
      <c r="E65" s="20" t="n">
        <f aca="false">SUM(E61:E64)</f>
        <v>5000</v>
      </c>
    </row>
    <row r="66" customFormat="false" ht="15" hidden="false" customHeight="false" outlineLevel="0" collapsed="false">
      <c r="A66" s="21"/>
      <c r="B66" s="21"/>
      <c r="C66" s="21"/>
      <c r="D66" s="21"/>
      <c r="E66" s="22" t="n">
        <v>5000</v>
      </c>
    </row>
  </sheetData>
  <mergeCells count="16">
    <mergeCell ref="B1:D2"/>
    <mergeCell ref="A4:B4"/>
    <mergeCell ref="A5:B5"/>
    <mergeCell ref="A7:B7"/>
    <mergeCell ref="A10:B10"/>
    <mergeCell ref="A12:B12"/>
    <mergeCell ref="A16:C16"/>
    <mergeCell ref="A17:C17"/>
    <mergeCell ref="A18:C18"/>
    <mergeCell ref="A54:D54"/>
    <mergeCell ref="A55:D55"/>
    <mergeCell ref="A57:C57"/>
    <mergeCell ref="A58:C58"/>
    <mergeCell ref="A59:C59"/>
    <mergeCell ref="A65:D65"/>
    <mergeCell ref="A66:D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5" zeroHeight="false" outlineLevelRow="0" outlineLevelCol="0"/>
  <cols>
    <col collapsed="false" customWidth="true" hidden="false" outlineLevel="0" max="1" min="1" style="24" width="10.13"/>
    <col collapsed="false" customWidth="false" hidden="false" outlineLevel="0" max="2" min="2" style="24" width="8.7"/>
    <col collapsed="false" customWidth="true" hidden="false" outlineLevel="0" max="3" min="3" style="24" width="15.13"/>
    <col collapsed="false" customWidth="false" hidden="false" outlineLevel="0" max="257" min="4" style="24" width="8.7"/>
  </cols>
  <sheetData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25"/>
      <c r="C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57:05Z</dcterms:created>
  <dc:creator>ott</dc:creator>
  <dc:description/>
  <dc:language>en-US</dc:language>
  <cp:lastModifiedBy>ott</cp:lastModifiedBy>
  <dcterms:modified xsi:type="dcterms:W3CDTF">2017-06-23T12:08:33Z</dcterms:modified>
  <cp:revision>0</cp:revision>
  <dc:subject/>
  <dc:title/>
</cp:coreProperties>
</file>